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ík svozu nádob na směsný komunální odpad dle OZV č.  2/2021</t>
  </si>
  <si>
    <t xml:space="preserve">sazba za 1 litr</t>
  </si>
  <si>
    <r>
      <rPr>
        <b val="true"/>
        <sz val="11"/>
        <color rgb="FF000000"/>
        <rFont val="Calibri"/>
        <family val="2"/>
        <charset val="238"/>
      </rPr>
      <t xml:space="preserve">Objem sběrné nádoby</t>
    </r>
    <r>
      <rPr>
        <sz val="11"/>
        <color rgb="FF000000"/>
        <rFont val="Calibri"/>
        <family val="2"/>
        <charset val="238"/>
      </rPr>
      <t xml:space="preserve">            (v litrech)</t>
    </r>
  </si>
  <si>
    <t xml:space="preserve">Frekvence svozů</t>
  </si>
  <si>
    <t xml:space="preserve">měsíční</t>
  </si>
  <si>
    <t xml:space="preserve">1x za 14 dnů</t>
  </si>
  <si>
    <t xml:space="preserve">kombinovaný sv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1.7"/>
    <col collapsed="false" customWidth="true" hidden="false" outlineLevel="0" max="4" min="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1"/>
      <c r="B2" s="1"/>
      <c r="C2" s="1"/>
      <c r="D2" s="3" t="n">
        <v>0.3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5" hidden="false" customHeight="false" outlineLevel="0" collapsed="false">
      <c r="A4" s="4"/>
      <c r="B4" s="6" t="s">
        <v>4</v>
      </c>
      <c r="C4" s="7" t="s">
        <v>5</v>
      </c>
      <c r="D4" s="8" t="s">
        <v>6</v>
      </c>
    </row>
    <row r="5" customFormat="false" ht="15" hidden="false" customHeight="true" outlineLevel="0" collapsed="false">
      <c r="A5" s="4"/>
      <c r="B5" s="9" t="n">
        <v>12</v>
      </c>
      <c r="C5" s="10" t="n">
        <v>26</v>
      </c>
      <c r="D5" s="11" t="n">
        <v>39</v>
      </c>
    </row>
    <row r="6" customFormat="false" ht="15" hidden="false" customHeight="true" outlineLevel="0" collapsed="false">
      <c r="A6" s="12" t="n">
        <v>80</v>
      </c>
      <c r="B6" s="13" t="n">
        <f aca="false">A6*D2*B5</f>
        <v>288</v>
      </c>
      <c r="C6" s="14" t="n">
        <f aca="false">A6*C5*D2</f>
        <v>624</v>
      </c>
      <c r="D6" s="15" t="n">
        <f aca="false">A6*D5*D2</f>
        <v>936</v>
      </c>
    </row>
    <row r="7" customFormat="false" ht="15" hidden="false" customHeight="true" outlineLevel="0" collapsed="false">
      <c r="A7" s="16" t="n">
        <v>110</v>
      </c>
      <c r="B7" s="17" t="n">
        <f aca="false">B5*A7*D2</f>
        <v>396</v>
      </c>
      <c r="C7" s="18" t="n">
        <f aca="false">C5*A7*D2</f>
        <v>858</v>
      </c>
      <c r="D7" s="19" t="n">
        <f aca="false">D2*D5*A7</f>
        <v>1287</v>
      </c>
    </row>
    <row r="8" customFormat="false" ht="15" hidden="false" customHeight="false" outlineLevel="0" collapsed="false">
      <c r="A8" s="20" t="n">
        <v>120</v>
      </c>
      <c r="B8" s="21" t="n">
        <f aca="false">A8*B5*D2</f>
        <v>432</v>
      </c>
      <c r="C8" s="22" t="n">
        <f aca="false">C5*A8*D2</f>
        <v>936</v>
      </c>
      <c r="D8" s="23" t="n">
        <f aca="false">D5*D2*A8</f>
        <v>1404</v>
      </c>
    </row>
    <row r="9" customFormat="false" ht="15.75" hidden="false" customHeight="false" outlineLevel="0" collapsed="false">
      <c r="A9" s="24" t="n">
        <v>240</v>
      </c>
      <c r="B9" s="25" t="n">
        <f aca="false">A9*B5*D2</f>
        <v>864</v>
      </c>
      <c r="C9" s="26" t="n">
        <f aca="false">A9*C5*D2</f>
        <v>1872</v>
      </c>
      <c r="D9" s="27" t="n">
        <f aca="false">D5*A9*D2</f>
        <v>2808</v>
      </c>
    </row>
  </sheetData>
  <mergeCells count="3">
    <mergeCell ref="A1:C2"/>
    <mergeCell ref="A3:A5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2:35:56Z</dcterms:created>
  <dc:creator>Tomáš Auer</dc:creator>
  <dc:description/>
  <dc:language>en-US</dc:language>
  <cp:lastModifiedBy>Czechpoint</cp:lastModifiedBy>
  <cp:lastPrinted>2021-09-06T12:50:45Z</cp:lastPrinted>
  <dcterms:modified xsi:type="dcterms:W3CDTF">2021-12-14T19:43:06Z</dcterms:modified>
  <cp:revision>0</cp:revision>
  <dc:subject/>
  <dc:title/>
</cp:coreProperties>
</file>